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rlaub.xls" sheetId="1" state="visible" r:id="rId2"/>
  </sheets>
  <definedNames>
    <definedName function="false" hidden="false" localSheetId="0" name="_xlnm.Print_Area" vbProcedure="false">'urlaub.xls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ERECHNUNG DES URLAUBSANSPRUCHES IM KALENDERJAHR</t>
  </si>
  <si>
    <t xml:space="preserve">(ab dem vollendeten 18. Lebensjahr)</t>
  </si>
  <si>
    <t xml:space="preserve">auf der Grundlage des Tarifabschlusses des öffentlichen Dienstes vom 31.03.2012</t>
  </si>
  <si>
    <t xml:space="preserve">Erstellt von Wolfram Schiering; alle Rechenergebnisse ohne Gewähr!</t>
  </si>
  <si>
    <t xml:space="preserve">Version 1.6   25.11.2014</t>
  </si>
  <si>
    <t xml:space="preserve">Hinweis: Für AVR Anlagen 30 bis 33; Daten nur in die grau unterlegten Felder eingeben!</t>
  </si>
  <si>
    <t xml:space="preserve">   Arbeitstage im Kalenderjahr (mit U / AU)</t>
  </si>
  <si>
    <t xml:space="preserve">Urlaubstage (5 Tage/Woche)</t>
  </si>
  <si>
    <t xml:space="preserve">Zusatzurlaub aus Nachtarbeitsstunden (Berechnungsdaten unten eingeben)</t>
  </si>
  <si>
    <t xml:space="preserve">Zusatzurlaub aus Schicht- / Wechselschichtarbeit</t>
  </si>
  <si>
    <t xml:space="preserve">Anspruch Zusatzurlaub</t>
  </si>
  <si>
    <t xml:space="preserve">Arbeitstage pro Woche (gegebenenfalls Durchschnitt)</t>
  </si>
  <si>
    <t xml:space="preserve">+/- freie Tage im Jahr</t>
  </si>
  <si>
    <t xml:space="preserve">Durchschnittsberechnung: Anzahl Arbeitstage im Kalenderjahr dividiert duch 52 Wochen</t>
  </si>
  <si>
    <t xml:space="preserve">ggf. zusätzliche freie Tage</t>
  </si>
  <si>
    <t xml:space="preserve">Zwischenergebnis Erholungsurlaub</t>
  </si>
  <si>
    <t xml:space="preserve">Urlaubstage**</t>
  </si>
  <si>
    <t xml:space="preserve">Zwischenergebnis Zusatzurlaub</t>
  </si>
  <si>
    <t xml:space="preserve">Zusatzurlaub Schwerbehinderte   ja/nein</t>
  </si>
  <si>
    <t xml:space="preserve">nein</t>
  </si>
  <si>
    <t xml:space="preserve">Zahl der vollen Beschäftigungsmonate im Urlaubsjahr</t>
  </si>
  <si>
    <t xml:space="preserve">Urlaubsanspruch Erholungsurlaub im Kalenderjahr:</t>
  </si>
  <si>
    <t xml:space="preserve">Tage</t>
  </si>
  <si>
    <t xml:space="preserve">Urlaubsanspruch Zusatzurlaub im Kalenderjahr:</t>
  </si>
  <si>
    <t xml:space="preserve">Urlaubsanspruch gesamt</t>
  </si>
  <si>
    <t xml:space="preserve">Tage**</t>
  </si>
  <si>
    <t xml:space="preserve">*    Bitte beachten: Erholungsurlaub bei der 5-Tage-Woche und Zusatzurlaub (Gesamturlaub) dürfen im Kalenderjahr zusammen</t>
  </si>
  <si>
    <t xml:space="preserve">     35 Arbeitstage nicht überschreiten. Diese Höchstgrenze gilt nicht für Zusatzurlaub aus Schicht- bzw. Wechselschichtarbeit!</t>
  </si>
  <si>
    <t xml:space="preserve">**  Ergeben sich bei der Berechnung Bruchteile, die mindestens einen halben Tag ergeben, so werden diese auf einen vollen</t>
  </si>
  <si>
    <t xml:space="preserve">     Urlaubstag aufgerundet. Bruchteile darunter verfallen nicht, sondern sind durch Freizeit (oder Vergütung) auszugleichen.   </t>
  </si>
  <si>
    <t xml:space="preserve">Zwischenrechnung Zusatzurlaub aus Nachtarbeitsstunden</t>
  </si>
  <si>
    <t xml:space="preserve">geleistete Nachtarbeitstunden</t>
  </si>
  <si>
    <t xml:space="preserve">(nicht aus Schichtarbeit)</t>
  </si>
  <si>
    <t xml:space="preserve">tarifliche Arbeitszeit</t>
  </si>
  <si>
    <t xml:space="preserve">%</t>
  </si>
  <si>
    <t xml:space="preserve">Beschäftigungsumf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  <charset val="1"/>
    </font>
    <font>
      <sz val="9"/>
      <name val="Geneva"/>
      <family val="0"/>
      <charset val="1"/>
    </font>
    <font>
      <b val="true"/>
      <sz val="9"/>
      <name val="Geneva"/>
      <family val="0"/>
      <charset val="1"/>
    </font>
    <font>
      <b val="true"/>
      <sz val="9"/>
      <color rgb="FFDD0806"/>
      <name val="Geneva"/>
      <family val="0"/>
      <charset val="1"/>
    </font>
    <font>
      <sz val="8"/>
      <color rgb="FF993300"/>
      <name val="Geneva"/>
      <family val="0"/>
      <charset val="1"/>
    </font>
    <font>
      <sz val="8"/>
      <name val="Geneva"/>
      <family val="0"/>
      <charset val="1"/>
    </font>
    <font>
      <sz val="6"/>
      <name val="Geneva"/>
      <family val="0"/>
      <charset val="1"/>
    </font>
    <font>
      <b val="true"/>
      <sz val="12"/>
      <name val="Geneva"/>
      <family val="0"/>
      <charset val="1"/>
    </font>
    <font>
      <sz val="9"/>
      <color rgb="FF900000"/>
      <name val="Geneva"/>
      <family val="0"/>
      <charset val="1"/>
    </font>
    <font>
      <b val="true"/>
      <sz val="12"/>
      <color rgb="FF900000"/>
      <name val="Genev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18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6" activeCellId="0" sqref="A26:IV26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4" style="1" width="3.7"/>
    <col collapsed="false" customWidth="true" hidden="false" outlineLevel="0" max="6" min="5" style="1" width="8.7"/>
    <col collapsed="false" customWidth="true" hidden="false" outlineLevel="0" max="7" min="7" style="1" width="19.7"/>
  </cols>
  <sheetData>
    <row r="3" customFormat="false" ht="20" hidden="false" customHeight="true" outlineLevel="0" collapsed="false">
      <c r="A3" s="2" t="s">
        <v>0</v>
      </c>
      <c r="B3" s="3"/>
      <c r="C3" s="3"/>
      <c r="E3" s="4"/>
      <c r="F3" s="5"/>
      <c r="G3" s="6" t="s">
        <v>1</v>
      </c>
    </row>
    <row r="4" customFormat="false" ht="20" hidden="false" customHeight="true" outlineLevel="0" collapsed="false">
      <c r="A4" s="7" t="s">
        <v>2</v>
      </c>
      <c r="B4" s="3"/>
      <c r="C4" s="3"/>
      <c r="E4" s="4"/>
      <c r="F4" s="5"/>
      <c r="G4" s="6"/>
    </row>
    <row r="5" customFormat="false" ht="14" hidden="false" customHeight="true" outlineLevel="0" collapsed="false">
      <c r="A5" s="1" t="s">
        <v>3</v>
      </c>
      <c r="B5" s="3"/>
      <c r="C5" s="3"/>
      <c r="D5" s="8"/>
      <c r="E5" s="4"/>
      <c r="F5" s="5"/>
      <c r="G5" s="3" t="s">
        <v>4</v>
      </c>
    </row>
    <row r="7" customFormat="false" ht="14" hidden="false" customHeight="true" outlineLevel="0" collapsed="false">
      <c r="A7" s="9" t="s">
        <v>5</v>
      </c>
      <c r="E7" s="10" t="n">
        <v>260</v>
      </c>
      <c r="F7" s="11" t="s">
        <v>6</v>
      </c>
    </row>
    <row r="9" customFormat="false" ht="16" hidden="false" customHeight="true" outlineLevel="0" collapsed="false">
      <c r="A9" s="3"/>
      <c r="B9" s="3"/>
      <c r="C9" s="12"/>
      <c r="D9" s="3"/>
      <c r="E9" s="13" t="n">
        <f aca="false">F9</f>
        <v>30</v>
      </c>
      <c r="F9" s="5" t="n">
        <v>30</v>
      </c>
      <c r="G9" s="3" t="s">
        <v>7</v>
      </c>
    </row>
    <row r="10" customFormat="false" ht="16" hidden="false" customHeight="true" outlineLevel="0" collapsed="false">
      <c r="A10" s="3"/>
      <c r="B10" s="3"/>
      <c r="C10" s="12"/>
      <c r="D10" s="3"/>
      <c r="E10" s="14"/>
      <c r="F10" s="5"/>
      <c r="G10" s="3"/>
    </row>
    <row r="11" customFormat="false" ht="14" hidden="false" customHeight="true" outlineLevel="0" collapsed="false">
      <c r="E11" s="4"/>
      <c r="F11" s="15"/>
    </row>
    <row r="12" customFormat="false" ht="16" hidden="false" customHeight="true" outlineLevel="0" collapsed="false">
      <c r="A12" s="3"/>
      <c r="B12" s="3"/>
      <c r="C12" s="12" t="s">
        <v>8</v>
      </c>
      <c r="F12" s="16" t="n">
        <f aca="false">E42</f>
        <v>0</v>
      </c>
      <c r="G12" s="3" t="s">
        <v>7</v>
      </c>
    </row>
    <row r="13" customFormat="false" ht="7" hidden="false" customHeight="true" outlineLevel="0" collapsed="false">
      <c r="E13" s="4"/>
      <c r="F13" s="15"/>
    </row>
    <row r="14" customFormat="false" ht="16" hidden="false" customHeight="true" outlineLevel="0" collapsed="false">
      <c r="A14" s="3"/>
      <c r="B14" s="3"/>
      <c r="C14" s="12" t="s">
        <v>9</v>
      </c>
      <c r="E14" s="17" t="n">
        <v>0</v>
      </c>
      <c r="F14" s="18" t="n">
        <f aca="false">IF(E14&gt;6,6,E14)</f>
        <v>0</v>
      </c>
      <c r="G14" s="3" t="s">
        <v>7</v>
      </c>
    </row>
    <row r="15" customFormat="false" ht="7" hidden="false" customHeight="true" outlineLevel="0" collapsed="false">
      <c r="E15" s="4"/>
      <c r="F15" s="5"/>
    </row>
    <row r="16" customFormat="false" ht="14" hidden="false" customHeight="true" outlineLevel="0" collapsed="false">
      <c r="B16" s="3"/>
      <c r="C16" s="12" t="s">
        <v>10</v>
      </c>
      <c r="D16" s="3"/>
      <c r="F16" s="19" t="n">
        <f aca="false">IF((F12+F14)&gt;6,6,(F12+F14))</f>
        <v>0</v>
      </c>
      <c r="G16" s="3" t="s">
        <v>7</v>
      </c>
    </row>
    <row r="18" customFormat="false" ht="16" hidden="false" customHeight="true" outlineLevel="0" collapsed="false">
      <c r="A18" s="3"/>
      <c r="B18" s="3"/>
      <c r="C18" s="12" t="s">
        <v>11</v>
      </c>
      <c r="D18" s="3"/>
      <c r="E18" s="20" t="n">
        <f aca="false">E7/52</f>
        <v>5</v>
      </c>
      <c r="F18" s="21" t="n">
        <f aca="false">ROUND((E18-5)*52,0)</f>
        <v>0</v>
      </c>
      <c r="G18" s="3" t="s">
        <v>12</v>
      </c>
    </row>
    <row r="19" customFormat="false" ht="16" hidden="false" customHeight="true" outlineLevel="0" collapsed="false">
      <c r="A19" s="22"/>
      <c r="B19" s="3"/>
      <c r="C19" s="23" t="s">
        <v>13</v>
      </c>
      <c r="D19" s="3"/>
      <c r="E19" s="24"/>
      <c r="F19" s="21"/>
      <c r="G19" s="3"/>
    </row>
    <row r="20" customFormat="false" ht="7" hidden="false" customHeight="true" outlineLevel="0" collapsed="false"/>
    <row r="21" customFormat="false" ht="16" hidden="false" customHeight="true" outlineLevel="0" collapsed="false">
      <c r="A21" s="3"/>
      <c r="B21" s="3"/>
      <c r="C21" s="12" t="s">
        <v>14</v>
      </c>
      <c r="D21" s="3"/>
      <c r="E21" s="25" t="n">
        <v>0</v>
      </c>
      <c r="F21" s="21" t="n">
        <f aca="false">E21*-1+F18</f>
        <v>0</v>
      </c>
      <c r="G21" s="3" t="s">
        <v>12</v>
      </c>
    </row>
    <row r="23" customFormat="false" ht="14" hidden="false" customHeight="true" outlineLevel="0" collapsed="false">
      <c r="B23" s="3"/>
      <c r="C23" s="12" t="s">
        <v>15</v>
      </c>
      <c r="D23" s="3"/>
      <c r="E23" s="4" t="n">
        <f aca="false">IF(F23-ROUND(F23,0)&gt;=0,F23,ROUND(F23,0))</f>
        <v>30.001</v>
      </c>
      <c r="F23" s="21" t="n">
        <f aca="false">(F9)+(F9)*F21/260+0.001</f>
        <v>30.001</v>
      </c>
      <c r="G23" s="3" t="s">
        <v>16</v>
      </c>
    </row>
    <row r="24" customFormat="false" ht="14" hidden="false" customHeight="true" outlineLevel="0" collapsed="false">
      <c r="B24" s="3"/>
      <c r="C24" s="12" t="s">
        <v>17</v>
      </c>
      <c r="D24" s="3"/>
      <c r="E24" s="4" t="n">
        <f aca="false">IF(F24&gt;6,6,IF(F24-ROUND(F24,0)&gt;=0,F24,ROUND(F24,0)))</f>
        <v>0.002</v>
      </c>
      <c r="F24" s="21" t="n">
        <f aca="false">IF((IF((F14)+(F14)*F21/260+0.001&gt;6,6,(F14)+(F14)*F21/260+0.001))+(IF((F12)+(F12)*F21/260+0.001&gt;4,4,(F12)+(F12)*F21/260+0.001))&gt;6,6,(IF((F14)+(F14)*F21/260+0.001&gt;6,6,(F14)+(F14)*F21/260+0.001))+(IF((F12)+(F12)*F21/260+0.001&gt;4,4,(F12)+(F12)*F21/260+0.001)))</f>
        <v>0.002</v>
      </c>
      <c r="G24" s="3" t="s">
        <v>16</v>
      </c>
    </row>
    <row r="26" customFormat="false" ht="16" hidden="true" customHeight="true" outlineLevel="0" collapsed="false">
      <c r="A26" s="3"/>
      <c r="B26" s="3"/>
      <c r="C26" s="12" t="s">
        <v>18</v>
      </c>
      <c r="E26" s="13" t="s">
        <v>19</v>
      </c>
      <c r="F26" s="4"/>
    </row>
    <row r="28" customFormat="false" ht="14" hidden="false" customHeight="true" outlineLevel="0" collapsed="false">
      <c r="A28" s="3"/>
      <c r="B28" s="3"/>
      <c r="C28" s="12" t="s">
        <v>20</v>
      </c>
      <c r="E28" s="26" t="n">
        <v>12</v>
      </c>
      <c r="F28" s="27" t="str">
        <f aca="false">IF(E28&gt;12,"ungültige Eingabe!",".")</f>
        <v>.</v>
      </c>
    </row>
    <row r="30" customFormat="false" ht="14" hidden="false" customHeight="true" outlineLevel="0" collapsed="false">
      <c r="A30" s="3"/>
      <c r="B30" s="3"/>
      <c r="C30" s="12" t="s">
        <v>21</v>
      </c>
      <c r="D30" s="3"/>
      <c r="E30" s="28" t="n">
        <f aca="false">IF(F23*E28/12-ROUND(F23*E28/12,0)&gt;=0,F23*E28/12,ROUND(F23*E28/12,0))</f>
        <v>30.001</v>
      </c>
      <c r="F30" s="5" t="s">
        <v>22</v>
      </c>
    </row>
    <row r="31" customFormat="false" ht="14" hidden="false" customHeight="true" outlineLevel="0" collapsed="false">
      <c r="A31" s="3"/>
      <c r="B31" s="3"/>
      <c r="C31" s="12" t="s">
        <v>23</v>
      </c>
      <c r="D31" s="3"/>
      <c r="E31" s="28" t="n">
        <f aca="false">E24</f>
        <v>0.002</v>
      </c>
      <c r="F31" s="5" t="s">
        <v>22</v>
      </c>
    </row>
    <row r="32" customFormat="false" ht="20" hidden="false" customHeight="true" outlineLevel="0" collapsed="false">
      <c r="A32" s="3"/>
      <c r="B32" s="3"/>
      <c r="C32" s="29"/>
      <c r="D32" s="3"/>
      <c r="E32" s="30"/>
      <c r="F32" s="31"/>
    </row>
    <row r="33" customFormat="false" ht="20" hidden="false" customHeight="true" outlineLevel="0" collapsed="false">
      <c r="A33" s="3"/>
      <c r="B33" s="32"/>
      <c r="C33" s="33" t="s">
        <v>24</v>
      </c>
      <c r="D33" s="32"/>
      <c r="E33" s="34" t="n">
        <f aca="false">IF((E31+E30)-ROUND((E31+E30),0)&gt;=0,(E31+E30),ROUND((E31+E30),0))</f>
        <v>30.003</v>
      </c>
      <c r="F33" s="35" t="s">
        <v>25</v>
      </c>
    </row>
    <row r="34" customFormat="false" ht="14" hidden="false" customHeight="true" outlineLevel="0" collapsed="false">
      <c r="A34" s="3"/>
      <c r="B34" s="32"/>
      <c r="C34" s="33"/>
      <c r="D34" s="32"/>
      <c r="E34" s="34"/>
      <c r="F34" s="35"/>
    </row>
    <row r="35" customFormat="false" ht="14" hidden="false" customHeight="true" outlineLevel="0" collapsed="false">
      <c r="A35" s="11" t="s">
        <v>26</v>
      </c>
      <c r="B35" s="32"/>
      <c r="C35" s="33"/>
      <c r="D35" s="32"/>
      <c r="E35" s="34"/>
      <c r="F35" s="35"/>
    </row>
    <row r="36" customFormat="false" ht="14" hidden="false" customHeight="false" outlineLevel="0" collapsed="false">
      <c r="A36" s="11" t="s">
        <v>27</v>
      </c>
    </row>
    <row r="37" customFormat="false" ht="14" hidden="false" customHeight="true" outlineLevel="0" collapsed="false">
      <c r="A37" s="3" t="s">
        <v>28</v>
      </c>
      <c r="B37" s="3"/>
      <c r="C37" s="3"/>
      <c r="D37" s="3"/>
      <c r="E37" s="3"/>
      <c r="F37" s="3"/>
      <c r="G37" s="3"/>
    </row>
    <row r="38" customFormat="false" ht="14" hidden="false" customHeight="true" outlineLevel="0" collapsed="false">
      <c r="A38" s="3" t="s">
        <v>29</v>
      </c>
      <c r="B38" s="3"/>
      <c r="C38" s="3"/>
      <c r="D38" s="3"/>
      <c r="E38" s="3"/>
      <c r="F38" s="3"/>
      <c r="G38" s="3"/>
    </row>
    <row r="42" customFormat="false" ht="14" hidden="false" customHeight="false" outlineLevel="0" collapsed="false">
      <c r="C42" s="12" t="s">
        <v>30</v>
      </c>
      <c r="E42" s="36" t="n">
        <f aca="false">IF(F42&lt;(150*F45/F44),0,IF(F42&lt;(300*F45/F44),1,IF(F42&lt;(450*F45/F44),2,IF(F42&lt;(600*F45/F44),3,4))))</f>
        <v>0</v>
      </c>
      <c r="F42" s="37" t="n">
        <v>0</v>
      </c>
      <c r="G42" s="11" t="s">
        <v>31</v>
      </c>
    </row>
    <row r="43" customFormat="false" ht="14" hidden="false" customHeight="false" outlineLevel="0" collapsed="false">
      <c r="F43" s="38"/>
      <c r="G43" s="11" t="s">
        <v>32</v>
      </c>
    </row>
    <row r="44" customFormat="false" ht="14" hidden="false" customHeight="false" outlineLevel="0" collapsed="false">
      <c r="F44" s="37" t="n">
        <v>39</v>
      </c>
      <c r="G44" s="11" t="s">
        <v>33</v>
      </c>
    </row>
    <row r="45" customFormat="false" ht="14" hidden="false" customHeight="false" outlineLevel="0" collapsed="false">
      <c r="D45" s="39" t="s">
        <v>34</v>
      </c>
      <c r="E45" s="21" t="n">
        <f aca="false">F45*100/F44</f>
        <v>50</v>
      </c>
      <c r="F45" s="37" t="n">
        <v>19.5</v>
      </c>
      <c r="G45" s="11" t="s">
        <v>35</v>
      </c>
    </row>
    <row r="47" customFormat="false" ht="14" hidden="false" customHeight="false" outlineLevel="0" collapsed="false">
      <c r="C47" s="12"/>
    </row>
  </sheetData>
  <printOptions headings="false" gridLines="true" gridLinesSet="true" horizontalCentered="false" verticalCentered="false"/>
  <pageMargins left="0.5" right="0.5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34:14Z</dcterms:created>
  <dc:creator>DiAG-MAV DiAG-MAV</dc:creator>
  <dc:description/>
  <dc:language>en-US</dc:language>
  <cp:lastModifiedBy>Microsoft Office User</cp:lastModifiedBy>
  <cp:lastPrinted>2012-07-25T06:11:59Z</cp:lastPrinted>
  <dcterms:modified xsi:type="dcterms:W3CDTF">2023-08-10T07:26:15Z</dcterms:modified>
  <cp:revision>0</cp:revision>
  <dc:subject/>
  <dc:title/>
</cp:coreProperties>
</file>